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" sheetId="1" state="visible" r:id="rId2"/>
  </sheets>
  <definedNames>
    <definedName function="false" hidden="false" localSheetId="0" name="_xlnm.Print_Area" vbProcedure="false">'Annexure I'!$A$2:$L$60</definedName>
    <definedName function="false" hidden="false" localSheetId="0" name="_xlnm.Print_Titles" vbProcedure="false">'Annexure I'!$5:$8</definedName>
    <definedName function="false" hidden="true" localSheetId="0" name="_xlnm._FilterDatabase" vbProcedure="false">'Annexure I'!$A$11:$K$60</definedName>
    <definedName function="false" hidden="false" localSheetId="0" name="Z_11FD1431_802F_4CFD_97ED_05C17FC7D269__wvu_PrintArea" vbProcedure="false">'Annexure I'!$A$2:$K$60</definedName>
    <definedName function="false" hidden="false" localSheetId="0" name="Z_11FD1431_802F_4CFD_97ED_05C17FC7D269__wvu_PrintTitles" vbProcedure="false">'Annexure I'!$5:$8</definedName>
    <definedName function="false" hidden="false" localSheetId="0" name="Z_14720F08_5059_4238_A313_2B3391CE18C8__wvu_Cols" vbProcedure="false">'Annexure I'!$M:$M</definedName>
    <definedName function="false" hidden="false" localSheetId="0" name="Z_14720F08_5059_4238_A313_2B3391CE18C8__wvu_PrintArea" vbProcedure="false">'Annexure I'!$A$2:$M$60</definedName>
    <definedName function="false" hidden="false" localSheetId="0" name="Z_14720F08_5059_4238_A313_2B3391CE18C8__wvu_PrintTitles" vbProcedure="false">'Annexure I'!$5:$8</definedName>
    <definedName function="false" hidden="false" localSheetId="0" name="Z_14720F08_5059_4238_A313_2B3391CE18C8__wvu_Rows" vbProcedure="false">'Annexure I'!$9:$10</definedName>
    <definedName function="false" hidden="false" localSheetId="0" name="Z_26BBFD5E_9DBB_4634_ABB7_072E587FD228__wvu_Cols" vbProcedure="false">'Annexure I'!$M:$M</definedName>
    <definedName function="false" hidden="false" localSheetId="0" name="Z_26BBFD5E_9DBB_4634_ABB7_072E587FD228__wvu_PrintArea" vbProcedure="false">'Annexure I'!$A$2:$M$60</definedName>
    <definedName function="false" hidden="false" localSheetId="0" name="Z_26BBFD5E_9DBB_4634_ABB7_072E587FD228__wvu_PrintTitles" vbProcedure="false">'Annexure I'!$5:$8</definedName>
    <definedName function="false" hidden="false" localSheetId="0" name="Z_26BBFD5E_9DBB_4634_ABB7_072E587FD228__wvu_Rows" vbProcedure="false">'Annexure I'!$9:$10</definedName>
    <definedName function="false" hidden="false" localSheetId="0" name="Z_36EEA6C1_2547_466F_BDC2_E22725C64733__wvu_PrintArea" vbProcedure="false">'Annexure I'!$A$2:$K$60</definedName>
    <definedName function="false" hidden="false" localSheetId="0" name="Z_36EEA6C1_2547_466F_BDC2_E22725C64733__wvu_PrintTitles" vbProcedure="false">'Annexure I'!$5:$8</definedName>
    <definedName function="false" hidden="false" localSheetId="0" name="Z_5FB13CBF_C941_4DD4_8960_C299340D4147__wvu_Cols" vbProcedure="false">'Annexure I'!$M:$M</definedName>
    <definedName function="false" hidden="false" localSheetId="0" name="Z_5FB13CBF_C941_4DD4_8960_C299340D4147__wvu_PrintArea" vbProcedure="false">'Annexure I'!$A$2:$M$60</definedName>
    <definedName function="false" hidden="false" localSheetId="0" name="Z_5FB13CBF_C941_4DD4_8960_C299340D4147__wvu_PrintTitles" vbProcedure="false">'Annexure I'!$5:$8</definedName>
    <definedName function="false" hidden="false" localSheetId="0" name="Z_5FB13CBF_C941_4DD4_8960_C299340D4147__wvu_Rows" vbProcedure="false">'Annexure I'!$9:$10</definedName>
    <definedName function="false" hidden="false" localSheetId="0" name="Z_7DB28DCE_97DD_4F6D_93F7_C8A48D05C8DC__wvu_PrintTitles" vbProcedure="false">'Annexure I'!$5:$8</definedName>
    <definedName function="false" hidden="false" localSheetId="0" name="Z_C240563F_77D9_4F14_9714_FC3E2049A776__wvu_Cols" vbProcedure="false">'Annexure I'!$M:$M</definedName>
    <definedName function="false" hidden="false" localSheetId="0" name="Z_C240563F_77D9_4F14_9714_FC3E2049A776__wvu_PrintArea" vbProcedure="false">'Annexure I'!$A$2:$M$60</definedName>
    <definedName function="false" hidden="false" localSheetId="0" name="Z_C240563F_77D9_4F14_9714_FC3E2049A776__wvu_PrintTitles" vbProcedure="false">'Annexure I'!$5:$8</definedName>
    <definedName function="false" hidden="false" localSheetId="0" name="Z_C240563F_77D9_4F14_9714_FC3E2049A776__wvu_Rows" vbProcedure="false">'Annexure I'!$9:$10</definedName>
    <definedName function="false" hidden="false" localSheetId="0" name="Z_D9D678AA_72FE_45EF_9135_283C850CCBA3__wvu_Cols" vbProcedure="false">'Annexure I'!$M:$M</definedName>
    <definedName function="false" hidden="false" localSheetId="0" name="Z_D9D678AA_72FE_45EF_9135_283C850CCBA3__wvu_PrintArea" vbProcedure="false">'Annexure I'!$A$2:$M$60</definedName>
    <definedName function="false" hidden="false" localSheetId="0" name="Z_D9D678AA_72FE_45EF_9135_283C850CCBA3__wvu_PrintTitles" vbProcedure="false">'Annexure I'!$5:$8</definedName>
    <definedName function="false" hidden="false" localSheetId="0" name="Z_D9D678AA_72FE_45EF_9135_283C850CCBA3__wvu_Rows" vbProcedure="false">'Annexure I'!$9:$10</definedName>
    <definedName function="false" hidden="false" localSheetId="0" name="Z_DD42F915_0981_4827_A896_EC3FB7E37965__wvu_PrintArea" vbProcedure="false">'Annexure I'!$A$2:$K$60</definedName>
    <definedName function="false" hidden="false" localSheetId="0" name="Z_DD42F915_0981_4827_A896_EC3FB7E37965__wvu_PrintTitles" vbProcedure="false">'Annexure I'!$5:$8</definedName>
    <definedName function="false" hidden="false" localSheetId="0" name="Z_E65C283C_48EB_4733_B75D_9A6645B26648__wvu_PrintArea" vbProcedure="false">'Annexure I'!$A$2:$K$60</definedName>
    <definedName function="false" hidden="false" localSheetId="0" name="Z_E65C283C_48EB_4733_B75D_9A6645B26648__wvu_PrintTitles" vbProcedure="false">'Annexure I'!$5:$8</definedName>
    <definedName function="false" hidden="false" localSheetId="0" name="Z_F2F2B1E0_7D19_43DE_8F94_297F3BF3254C__wvu_PrintArea" vbProcedure="false">'Annexure I'!$A$2:$K$60</definedName>
    <definedName function="false" hidden="false" localSheetId="0" name="Z_F2F2B1E0_7D19_43DE_8F94_297F3BF3254C__wvu_PrintTitles" vbProcedure="false">'Annexure I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1">
  <si>
    <t xml:space="preserve">ANNEXURE - I</t>
  </si>
  <si>
    <t xml:space="preserve">STATEMENT SHOWING  DEPARTMENT -WISE  EXPENDITURE ON SALARIES</t>
  </si>
  <si>
    <t xml:space="preserve">(Rupees in lakh)</t>
  </si>
  <si>
    <t xml:space="preserve">Dem.
No.</t>
  </si>
  <si>
    <t xml:space="preserve">Departments</t>
  </si>
  <si>
    <t xml:space="preserve">Actuals</t>
  </si>
  <si>
    <t xml:space="preserve">Budget Estimate</t>
  </si>
  <si>
    <t xml:space="preserve">Revised Estimate</t>
  </si>
  <si>
    <t xml:space="preserve">2015-16</t>
  </si>
  <si>
    <t xml:space="preserve">2016-17</t>
  </si>
  <si>
    <t xml:space="preserve">2017-18</t>
  </si>
  <si>
    <t xml:space="preserve">Plan</t>
  </si>
  <si>
    <t xml:space="preserve">Non-Plan</t>
  </si>
  <si>
    <t xml:space="preserve">salar</t>
  </si>
  <si>
    <t xml:space="preserve">Dem1</t>
  </si>
  <si>
    <t xml:space="preserve">Food Security and  Agriculture Development </t>
  </si>
  <si>
    <t xml:space="preserve">Dem2</t>
  </si>
  <si>
    <t xml:space="preserve">Animal Husbandry, Livestock, Fisheries and Veterinary Services</t>
  </si>
  <si>
    <t xml:space="preserve">Dem3</t>
  </si>
  <si>
    <t xml:space="preserve">Buildings</t>
  </si>
  <si>
    <t xml:space="preserve">Dem4</t>
  </si>
  <si>
    <t xml:space="preserve">Co-operation</t>
  </si>
  <si>
    <t xml:space="preserve">Dem5</t>
  </si>
  <si>
    <t xml:space="preserve">Cultural Affairs and Heritage</t>
  </si>
  <si>
    <t xml:space="preserve">Dem6</t>
  </si>
  <si>
    <t xml:space="preserve">Ecclesiastical</t>
  </si>
  <si>
    <t xml:space="preserve">Dem7</t>
  </si>
  <si>
    <t xml:space="preserve">Human Resource Development</t>
  </si>
  <si>
    <t xml:space="preserve">Dem8</t>
  </si>
  <si>
    <t xml:space="preserve">Election</t>
  </si>
  <si>
    <t xml:space="preserve">Dem9</t>
  </si>
  <si>
    <t xml:space="preserve">Excise </t>
  </si>
  <si>
    <t xml:space="preserve">Dem10</t>
  </si>
  <si>
    <t xml:space="preserve">Finance, Revenue and Expenditure</t>
  </si>
  <si>
    <t xml:space="preserve">Dem11</t>
  </si>
  <si>
    <t xml:space="preserve">Food, Civil Supplies and Consumer Affairs</t>
  </si>
  <si>
    <t xml:space="preserve">Dem12</t>
  </si>
  <si>
    <t xml:space="preserve">Forest, Environment and Wild Life Management </t>
  </si>
  <si>
    <t xml:space="preserve">GOV</t>
  </si>
  <si>
    <t xml:space="preserve">Governor</t>
  </si>
  <si>
    <t xml:space="preserve">Dem13</t>
  </si>
  <si>
    <t xml:space="preserve">Health Care, Human Services and Family Welfare</t>
  </si>
  <si>
    <t xml:space="preserve">Dem14</t>
  </si>
  <si>
    <t xml:space="preserve">Home</t>
  </si>
  <si>
    <t xml:space="preserve">Dem15</t>
  </si>
  <si>
    <t xml:space="preserve">Horticulture and Cash Crops Development</t>
  </si>
  <si>
    <t xml:space="preserve">Dem16</t>
  </si>
  <si>
    <t xml:space="preserve">Commerce and Industries</t>
  </si>
  <si>
    <t xml:space="preserve">Dem17</t>
  </si>
  <si>
    <t xml:space="preserve">Information and Public Relation</t>
  </si>
  <si>
    <t xml:space="preserve">Dem18</t>
  </si>
  <si>
    <t xml:space="preserve">Information Technology</t>
  </si>
  <si>
    <t xml:space="preserve">Dem19</t>
  </si>
  <si>
    <t xml:space="preserve">Water Resources and River Development</t>
  </si>
  <si>
    <t xml:space="preserve">Dem20</t>
  </si>
  <si>
    <t xml:space="preserve">Judiciary</t>
  </si>
  <si>
    <t xml:space="preserve">Dem21</t>
  </si>
  <si>
    <t xml:space="preserve">Labour</t>
  </si>
  <si>
    <t xml:space="preserve">Dem22</t>
  </si>
  <si>
    <t xml:space="preserve">Land Revenue and Disaster Management</t>
  </si>
  <si>
    <t xml:space="preserve">Dem23</t>
  </si>
  <si>
    <t xml:space="preserve">Law</t>
  </si>
  <si>
    <t xml:space="preserve">Dem24</t>
  </si>
  <si>
    <t xml:space="preserve">Legislature</t>
  </si>
  <si>
    <t xml:space="preserve">Dem25</t>
  </si>
  <si>
    <t xml:space="preserve">Mines, Minerals and Geology</t>
  </si>
  <si>
    <t xml:space="preserve">Dem26</t>
  </si>
  <si>
    <t xml:space="preserve">Motor Vehicles</t>
  </si>
  <si>
    <t xml:space="preserve">Dem27</t>
  </si>
  <si>
    <t xml:space="preserve">Legal, Legislative and Parliamentary Affairs</t>
  </si>
  <si>
    <t xml:space="preserve">Dem28</t>
  </si>
  <si>
    <t xml:space="preserve">Personnel, Administrative Reforms,Training and Public Grievances</t>
  </si>
  <si>
    <t xml:space="preserve">Dem29</t>
  </si>
  <si>
    <t xml:space="preserve">Development Planning, Economic Reforms and North Eastern Council Affairs</t>
  </si>
  <si>
    <t xml:space="preserve">Dem30</t>
  </si>
  <si>
    <t xml:space="preserve">Police</t>
  </si>
  <si>
    <t xml:space="preserve">Dem31</t>
  </si>
  <si>
    <t xml:space="preserve">Energy and Power</t>
  </si>
  <si>
    <t xml:space="preserve">Dem32</t>
  </si>
  <si>
    <t xml:space="preserve">Printing</t>
  </si>
  <si>
    <t xml:space="preserve">Dem33</t>
  </si>
  <si>
    <t xml:space="preserve">Water Security and Public Health Engineering</t>
  </si>
  <si>
    <t xml:space="preserve">PSC</t>
  </si>
  <si>
    <t xml:space="preserve">Public Service Commission</t>
  </si>
  <si>
    <t xml:space="preserve">Dem34</t>
  </si>
  <si>
    <t xml:space="preserve">Roads &amp; Bridges</t>
  </si>
  <si>
    <t xml:space="preserve">Dem35</t>
  </si>
  <si>
    <t xml:space="preserve">Rural Management and  Development</t>
  </si>
  <si>
    <t xml:space="preserve">Dem36</t>
  </si>
  <si>
    <t xml:space="preserve">Science and Technology</t>
  </si>
  <si>
    <t xml:space="preserve">Dem37</t>
  </si>
  <si>
    <t xml:space="preserve">Sikkim Nationalised Transport</t>
  </si>
  <si>
    <t xml:space="preserve">Dem38</t>
  </si>
  <si>
    <t xml:space="preserve">Social  Justice, Empowerment and Welfare</t>
  </si>
  <si>
    <t xml:space="preserve">Dem39</t>
  </si>
  <si>
    <t xml:space="preserve">Sports &amp; Youth Affairs</t>
  </si>
  <si>
    <t xml:space="preserve">Dem40</t>
  </si>
  <si>
    <t xml:space="preserve">Tourism</t>
  </si>
  <si>
    <t xml:space="preserve">Dem41</t>
  </si>
  <si>
    <t xml:space="preserve">Urban Development &amp; Housing</t>
  </si>
  <si>
    <t xml:space="preserve">Dem42</t>
  </si>
  <si>
    <t xml:space="preserve">Vigilance</t>
  </si>
  <si>
    <t xml:space="preserve">Dem43</t>
  </si>
  <si>
    <t xml:space="preserve">Panchayati Raj Institition</t>
  </si>
  <si>
    <t xml:space="preserve">Grants to PRIs for Salaries of Teachers</t>
  </si>
  <si>
    <t xml:space="preserve">Grants to Zilla, Gram Panchyats &amp; Rural Development Assistant( RDA) for Salaries and Honorarium </t>
  </si>
  <si>
    <t xml:space="preserve"> Dem46</t>
  </si>
  <si>
    <t xml:space="preserve">Municipal Affairs</t>
  </si>
  <si>
    <t xml:space="preserve">Dem47</t>
  </si>
  <si>
    <t xml:space="preserve">Skill Development and  Entrepreneurship 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\ _k_r_-;\-* #,##0.00\ _k_r_-;_-* \-??\ _k_r_-;_-@_-"/>
    <numFmt numFmtId="167" formatCode="0.00"/>
    <numFmt numFmtId="168" formatCode="#,##0.00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0"/>
      <name val="Courier New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sz val="12"/>
      <color rgb="FFFF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2 2" xfId="24"/>
    <cellStyle name="Comma 2 2 3" xfId="25"/>
    <cellStyle name="Comma 2 3" xfId="26"/>
    <cellStyle name="Linked Cell 2" xfId="27"/>
    <cellStyle name="Normal 2" xfId="28"/>
    <cellStyle name="Normal 2 2" xfId="29"/>
    <cellStyle name="Normal_BUDGET-2000" xfId="3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49"/>
    <col collapsed="false" customWidth="true" hidden="false" outlineLevel="0" max="8" min="3" style="2" width="10.74"/>
    <col collapsed="false" customWidth="false" hidden="true" outlineLevel="0" max="9" min="9" style="2" width="8.87"/>
    <col collapsed="false" customWidth="true" hidden="true" outlineLevel="0" max="10" min="10" style="2" width="10.74"/>
    <col collapsed="false" customWidth="true" hidden="false" outlineLevel="0" max="11" min="11" style="2" width="15.49"/>
    <col collapsed="false" customWidth="true" hidden="true" outlineLevel="0" max="12" min="12" style="2" width="9.12"/>
    <col collapsed="false" customWidth="true" hidden="true" outlineLevel="0" max="13" min="13" style="2" width="9.86"/>
    <col collapsed="false" customWidth="false" hidden="false" outlineLevel="0" max="257" min="14" style="2" width="8.87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3.1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8" t="s">
        <v>2</v>
      </c>
      <c r="J5" s="8"/>
      <c r="K5" s="8"/>
    </row>
    <row r="6" customFormat="false" ht="14.45" hidden="false" customHeight="true" outlineLevel="0" collapsed="false">
      <c r="A6" s="9" t="s">
        <v>3</v>
      </c>
      <c r="B6" s="10" t="s">
        <v>4</v>
      </c>
      <c r="C6" s="11" t="s">
        <v>5</v>
      </c>
      <c r="D6" s="11"/>
      <c r="E6" s="11" t="s">
        <v>6</v>
      </c>
      <c r="F6" s="11"/>
      <c r="G6" s="11" t="s">
        <v>7</v>
      </c>
      <c r="H6" s="11"/>
      <c r="I6" s="11" t="s">
        <v>6</v>
      </c>
      <c r="J6" s="11"/>
      <c r="K6" s="11"/>
    </row>
    <row r="7" customFormat="false" ht="14.45" hidden="false" customHeight="true" outlineLevel="0" collapsed="false">
      <c r="A7" s="9"/>
      <c r="B7" s="10"/>
      <c r="C7" s="11" t="s">
        <v>8</v>
      </c>
      <c r="D7" s="11"/>
      <c r="E7" s="11" t="s">
        <v>9</v>
      </c>
      <c r="F7" s="11"/>
      <c r="G7" s="11" t="s">
        <v>9</v>
      </c>
      <c r="H7" s="11"/>
      <c r="I7" s="12" t="s">
        <v>10</v>
      </c>
      <c r="J7" s="12"/>
      <c r="K7" s="12"/>
    </row>
    <row r="8" customFormat="false" ht="14.45" hidden="false" customHeight="true" outlineLevel="0" collapsed="false">
      <c r="A8" s="9"/>
      <c r="B8" s="10"/>
      <c r="C8" s="11" t="s">
        <v>11</v>
      </c>
      <c r="D8" s="13" t="s">
        <v>12</v>
      </c>
      <c r="E8" s="11" t="s">
        <v>11</v>
      </c>
      <c r="F8" s="13" t="s">
        <v>12</v>
      </c>
      <c r="G8" s="11" t="s">
        <v>11</v>
      </c>
      <c r="H8" s="13" t="s">
        <v>12</v>
      </c>
      <c r="I8" s="12"/>
      <c r="J8" s="12"/>
      <c r="K8" s="12"/>
      <c r="L8" s="14"/>
      <c r="M8" s="14"/>
    </row>
    <row r="9" customFormat="false" ht="18" hidden="true" customHeight="true" outlineLevel="0" collapsed="false">
      <c r="A9" s="15"/>
      <c r="B9" s="16" t="n">
        <v>1</v>
      </c>
      <c r="C9" s="17" t="s">
        <v>13</v>
      </c>
      <c r="D9" s="17"/>
      <c r="E9" s="17"/>
      <c r="F9" s="17"/>
      <c r="G9" s="17"/>
      <c r="H9" s="17"/>
      <c r="I9" s="17"/>
      <c r="J9" s="17"/>
      <c r="K9" s="17"/>
      <c r="L9" s="18"/>
      <c r="M9" s="18"/>
    </row>
    <row r="10" customFormat="false" ht="14.25" hidden="tru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.75" hidden="false" customHeight="true" outlineLevel="0" collapsed="false">
      <c r="A11" s="19" t="s">
        <v>14</v>
      </c>
      <c r="B11" s="20" t="s">
        <v>15</v>
      </c>
      <c r="C11" s="21" t="n">
        <v>156.99</v>
      </c>
      <c r="D11" s="21" t="n">
        <v>2128.57</v>
      </c>
      <c r="E11" s="21" t="n">
        <v>156.42</v>
      </c>
      <c r="F11" s="21" t="n">
        <v>2258.41</v>
      </c>
      <c r="G11" s="21" t="n">
        <v>156.42</v>
      </c>
      <c r="H11" s="21" t="n">
        <v>2258.41</v>
      </c>
      <c r="I11" s="21" t="n">
        <v>0</v>
      </c>
      <c r="J11" s="21" t="n">
        <v>2580.53</v>
      </c>
      <c r="K11" s="21" t="n">
        <v>2580.53</v>
      </c>
      <c r="L11" s="22" t="n">
        <v>0.142631320265142</v>
      </c>
      <c r="M11" s="23"/>
    </row>
    <row r="12" customFormat="false" ht="31.15" hidden="false" customHeight="true" outlineLevel="0" collapsed="false">
      <c r="A12" s="19" t="s">
        <v>16</v>
      </c>
      <c r="B12" s="20" t="s">
        <v>17</v>
      </c>
      <c r="C12" s="21" t="n">
        <v>355.31</v>
      </c>
      <c r="D12" s="21" t="n">
        <v>2928.05</v>
      </c>
      <c r="E12" s="21" t="n">
        <v>254.3</v>
      </c>
      <c r="F12" s="21" t="n">
        <v>3238.3</v>
      </c>
      <c r="G12" s="21" t="n">
        <v>254.3</v>
      </c>
      <c r="H12" s="21" t="n">
        <v>3238.3</v>
      </c>
      <c r="I12" s="21" t="n">
        <v>0</v>
      </c>
      <c r="J12" s="21" t="n">
        <v>3666.98</v>
      </c>
      <c r="K12" s="21" t="n">
        <v>3666.98</v>
      </c>
      <c r="L12" s="22" t="n">
        <v>0.132378099620171</v>
      </c>
      <c r="M12" s="23"/>
    </row>
    <row r="13" customFormat="false" ht="15.75" hidden="false" customHeight="false" outlineLevel="0" collapsed="false">
      <c r="A13" s="19" t="s">
        <v>18</v>
      </c>
      <c r="B13" s="20" t="s">
        <v>19</v>
      </c>
      <c r="C13" s="21" t="n">
        <v>112.83</v>
      </c>
      <c r="D13" s="21" t="n">
        <v>1213.94</v>
      </c>
      <c r="E13" s="21" t="n">
        <v>37.41</v>
      </c>
      <c r="F13" s="21" t="n">
        <v>1413.73</v>
      </c>
      <c r="G13" s="21" t="n">
        <v>37.41</v>
      </c>
      <c r="H13" s="21" t="n">
        <v>1413.73</v>
      </c>
      <c r="I13" s="21" t="n">
        <v>0</v>
      </c>
      <c r="J13" s="21" t="n">
        <v>1511.76</v>
      </c>
      <c r="K13" s="21" t="n">
        <v>1511.76</v>
      </c>
      <c r="L13" s="22" t="n">
        <v>0.0693413876765718</v>
      </c>
      <c r="M13" s="23"/>
    </row>
    <row r="14" customFormat="false" ht="15.75" hidden="false" customHeight="false" outlineLevel="0" collapsed="false">
      <c r="A14" s="19" t="s">
        <v>20</v>
      </c>
      <c r="B14" s="20" t="s">
        <v>21</v>
      </c>
      <c r="C14" s="21" t="n">
        <v>18.6</v>
      </c>
      <c r="D14" s="21" t="n">
        <v>927.22</v>
      </c>
      <c r="E14" s="21" t="n">
        <v>54.78</v>
      </c>
      <c r="F14" s="21" t="n">
        <v>995.73</v>
      </c>
      <c r="G14" s="21" t="n">
        <v>54.78</v>
      </c>
      <c r="H14" s="21" t="n">
        <v>995.73</v>
      </c>
      <c r="I14" s="21" t="n">
        <v>0</v>
      </c>
      <c r="J14" s="21" t="n">
        <v>1189.42</v>
      </c>
      <c r="K14" s="21" t="n">
        <v>1189.42</v>
      </c>
      <c r="L14" s="22" t="n">
        <v>0.194520602974702</v>
      </c>
      <c r="M14" s="23"/>
    </row>
    <row r="15" customFormat="false" ht="15.75" hidden="false" customHeight="false" outlineLevel="0" collapsed="false">
      <c r="A15" s="19" t="s">
        <v>22</v>
      </c>
      <c r="B15" s="20" t="s">
        <v>23</v>
      </c>
      <c r="C15" s="21" t="n">
        <v>274.91</v>
      </c>
      <c r="D15" s="21" t="n">
        <v>259.14</v>
      </c>
      <c r="E15" s="21" t="n">
        <v>306.22</v>
      </c>
      <c r="F15" s="21" t="n">
        <v>289.57</v>
      </c>
      <c r="G15" s="21" t="n">
        <v>306.22</v>
      </c>
      <c r="H15" s="21" t="n">
        <v>289.57</v>
      </c>
      <c r="I15" s="21" t="n">
        <v>0</v>
      </c>
      <c r="J15" s="21" t="n">
        <v>672.26</v>
      </c>
      <c r="K15" s="21" t="n">
        <v>672.26</v>
      </c>
      <c r="L15" s="22" t="n">
        <v>1.32158027419968</v>
      </c>
      <c r="M15" s="23"/>
    </row>
    <row r="16" customFormat="false" ht="15.75" hidden="false" customHeight="false" outlineLevel="0" collapsed="false">
      <c r="A16" s="19" t="s">
        <v>24</v>
      </c>
      <c r="B16" s="20" t="s">
        <v>25</v>
      </c>
      <c r="C16" s="24" t="n">
        <v>0</v>
      </c>
      <c r="D16" s="21" t="n">
        <v>334.42</v>
      </c>
      <c r="E16" s="24" t="n">
        <v>0</v>
      </c>
      <c r="F16" s="21" t="n">
        <v>367.74</v>
      </c>
      <c r="G16" s="24" t="n">
        <v>0</v>
      </c>
      <c r="H16" s="21" t="n">
        <v>367.74</v>
      </c>
      <c r="I16" s="24" t="n">
        <v>0</v>
      </c>
      <c r="J16" s="21" t="n">
        <v>402.27</v>
      </c>
      <c r="K16" s="21" t="n">
        <v>402.27</v>
      </c>
      <c r="L16" s="22" t="n">
        <v>0.0938978626203295</v>
      </c>
      <c r="M16" s="23"/>
    </row>
    <row r="17" customFormat="false" ht="15" hidden="false" customHeight="true" outlineLevel="0" collapsed="false">
      <c r="A17" s="19" t="s">
        <v>26</v>
      </c>
      <c r="B17" s="20" t="s">
        <v>27</v>
      </c>
      <c r="C17" s="21" t="n">
        <v>10306.82</v>
      </c>
      <c r="D17" s="21" t="n">
        <v>24396.82</v>
      </c>
      <c r="E17" s="21" t="n">
        <v>13232.82</v>
      </c>
      <c r="F17" s="21" t="n">
        <v>27451.34</v>
      </c>
      <c r="G17" s="21" t="n">
        <v>13232.82</v>
      </c>
      <c r="H17" s="21" t="n">
        <v>27451.34</v>
      </c>
      <c r="I17" s="21" t="n">
        <v>490.22</v>
      </c>
      <c r="J17" s="21" t="n">
        <v>41618.28</v>
      </c>
      <c r="K17" s="21" t="n">
        <v>42108.5</v>
      </c>
      <c r="L17" s="22" t="n">
        <v>0.516074625136696</v>
      </c>
      <c r="M17" s="23"/>
    </row>
    <row r="18" customFormat="false" ht="15.75" hidden="false" customHeight="false" outlineLevel="0" collapsed="false">
      <c r="A18" s="19" t="s">
        <v>28</v>
      </c>
      <c r="B18" s="20" t="s">
        <v>29</v>
      </c>
      <c r="C18" s="24" t="n">
        <v>0</v>
      </c>
      <c r="D18" s="21" t="n">
        <v>230.02</v>
      </c>
      <c r="E18" s="24" t="n">
        <v>0</v>
      </c>
      <c r="F18" s="21" t="n">
        <v>244.58</v>
      </c>
      <c r="G18" s="24" t="n">
        <v>0</v>
      </c>
      <c r="H18" s="21" t="n">
        <v>244.58</v>
      </c>
      <c r="I18" s="24" t="n">
        <v>0</v>
      </c>
      <c r="J18" s="21" t="n">
        <v>256.65</v>
      </c>
      <c r="K18" s="21" t="n">
        <v>256.65</v>
      </c>
      <c r="L18" s="22" t="n">
        <v>0.0493499059612395</v>
      </c>
      <c r="M18" s="23"/>
    </row>
    <row r="19" customFormat="false" ht="15" hidden="false" customHeight="true" outlineLevel="0" collapsed="false">
      <c r="A19" s="19" t="s">
        <v>30</v>
      </c>
      <c r="B19" s="20" t="s">
        <v>31</v>
      </c>
      <c r="C19" s="24" t="n">
        <v>0</v>
      </c>
      <c r="D19" s="21" t="n">
        <v>621.95</v>
      </c>
      <c r="E19" s="24" t="n">
        <v>0</v>
      </c>
      <c r="F19" s="21" t="n">
        <v>700.42</v>
      </c>
      <c r="G19" s="24" t="n">
        <v>0</v>
      </c>
      <c r="H19" s="21" t="n">
        <v>700.42</v>
      </c>
      <c r="I19" s="24" t="n">
        <v>0</v>
      </c>
      <c r="J19" s="21" t="n">
        <v>676.71</v>
      </c>
      <c r="K19" s="21" t="n">
        <v>676.71</v>
      </c>
      <c r="L19" s="22" t="n">
        <v>-0.0338511179006881</v>
      </c>
      <c r="M19" s="23"/>
    </row>
    <row r="20" customFormat="false" ht="15.75" hidden="false" customHeight="false" outlineLevel="0" collapsed="false">
      <c r="A20" s="19" t="s">
        <v>32</v>
      </c>
      <c r="B20" s="20" t="s">
        <v>33</v>
      </c>
      <c r="C20" s="24" t="n">
        <v>0</v>
      </c>
      <c r="D20" s="21" t="n">
        <v>2254.15</v>
      </c>
      <c r="E20" s="24" t="n">
        <v>0</v>
      </c>
      <c r="F20" s="21" t="n">
        <v>2645.3</v>
      </c>
      <c r="G20" s="24" t="n">
        <v>0</v>
      </c>
      <c r="H20" s="21" t="n">
        <v>2645.3</v>
      </c>
      <c r="I20" s="24" t="n">
        <v>0</v>
      </c>
      <c r="J20" s="21" t="n">
        <v>2657.47</v>
      </c>
      <c r="K20" s="21" t="n">
        <v>2657.47</v>
      </c>
      <c r="L20" s="22" t="n">
        <v>0.00460061240691023</v>
      </c>
      <c r="M20" s="23"/>
    </row>
    <row r="21" customFormat="false" ht="15.75" hidden="false" customHeight="false" outlineLevel="0" collapsed="false">
      <c r="A21" s="19" t="s">
        <v>34</v>
      </c>
      <c r="B21" s="20" t="s">
        <v>35</v>
      </c>
      <c r="C21" s="21" t="n">
        <v>65.71</v>
      </c>
      <c r="D21" s="21" t="n">
        <v>830.37</v>
      </c>
      <c r="E21" s="21" t="n">
        <v>98.11</v>
      </c>
      <c r="F21" s="21" t="n">
        <v>916.08</v>
      </c>
      <c r="G21" s="21" t="n">
        <v>98.11</v>
      </c>
      <c r="H21" s="21" t="n">
        <v>916.08</v>
      </c>
      <c r="I21" s="21" t="n">
        <v>0</v>
      </c>
      <c r="J21" s="21" t="n">
        <v>1115.36</v>
      </c>
      <c r="K21" s="21" t="n">
        <v>1115.36</v>
      </c>
      <c r="L21" s="22" t="n">
        <v>0.217535586411667</v>
      </c>
      <c r="M21" s="23"/>
    </row>
    <row r="22" customFormat="false" ht="15.75" hidden="false" customHeight="false" outlineLevel="0" collapsed="false">
      <c r="A22" s="19" t="s">
        <v>36</v>
      </c>
      <c r="B22" s="20" t="s">
        <v>37</v>
      </c>
      <c r="C22" s="21" t="n">
        <v>1532.61</v>
      </c>
      <c r="D22" s="21" t="n">
        <v>3579.29</v>
      </c>
      <c r="E22" s="21" t="n">
        <v>1908.36</v>
      </c>
      <c r="F22" s="21" t="n">
        <v>3966.67</v>
      </c>
      <c r="G22" s="21" t="n">
        <v>1908.36</v>
      </c>
      <c r="H22" s="21" t="n">
        <v>3966.67</v>
      </c>
      <c r="I22" s="21" t="n">
        <v>0</v>
      </c>
      <c r="J22" s="21" t="n">
        <v>6245.06</v>
      </c>
      <c r="K22" s="21" t="n">
        <v>6245.06</v>
      </c>
      <c r="L22" s="22" t="n">
        <v>0.574383550938193</v>
      </c>
      <c r="M22" s="23"/>
    </row>
    <row r="23" customFormat="false" ht="15.75" hidden="false" customHeight="false" outlineLevel="0" collapsed="false">
      <c r="A23" s="19" t="s">
        <v>38</v>
      </c>
      <c r="B23" s="20" t="s">
        <v>39</v>
      </c>
      <c r="C23" s="24" t="n">
        <v>0</v>
      </c>
      <c r="D23" s="21" t="n">
        <v>371.8</v>
      </c>
      <c r="E23" s="24" t="n">
        <v>0</v>
      </c>
      <c r="F23" s="21" t="n">
        <v>430.7</v>
      </c>
      <c r="G23" s="24" t="n">
        <v>0</v>
      </c>
      <c r="H23" s="21" t="n">
        <v>430.7</v>
      </c>
      <c r="I23" s="24" t="n">
        <v>0</v>
      </c>
      <c r="J23" s="21" t="n">
        <v>448.99</v>
      </c>
      <c r="K23" s="21" t="n">
        <v>448.99</v>
      </c>
      <c r="L23" s="22" t="n">
        <v>0.0424657534246575</v>
      </c>
      <c r="M23" s="23"/>
    </row>
    <row r="24" customFormat="false" ht="15.75" hidden="false" customHeight="false" outlineLevel="0" collapsed="false">
      <c r="A24" s="19" t="s">
        <v>40</v>
      </c>
      <c r="B24" s="20" t="s">
        <v>41</v>
      </c>
      <c r="C24" s="21" t="n">
        <v>5304.6</v>
      </c>
      <c r="D24" s="21" t="n">
        <v>8281.28</v>
      </c>
      <c r="E24" s="21" t="n">
        <v>5947.1</v>
      </c>
      <c r="F24" s="21" t="n">
        <v>9146.77</v>
      </c>
      <c r="G24" s="21" t="n">
        <v>5963.05</v>
      </c>
      <c r="H24" s="21" t="n">
        <v>9146.77</v>
      </c>
      <c r="I24" s="21" t="n">
        <v>1952.4</v>
      </c>
      <c r="J24" s="21" t="n">
        <v>13627.71</v>
      </c>
      <c r="K24" s="21" t="n">
        <v>15580.11</v>
      </c>
      <c r="L24" s="22" t="n">
        <v>0.489893153539446</v>
      </c>
      <c r="M24" s="23"/>
    </row>
    <row r="25" customFormat="false" ht="15.75" hidden="false" customHeight="false" outlineLevel="0" collapsed="false">
      <c r="A25" s="19" t="s">
        <v>42</v>
      </c>
      <c r="B25" s="20" t="s">
        <v>43</v>
      </c>
      <c r="C25" s="24" t="n">
        <v>0</v>
      </c>
      <c r="D25" s="21" t="n">
        <v>2199.89</v>
      </c>
      <c r="E25" s="24" t="n">
        <v>0</v>
      </c>
      <c r="F25" s="21" t="n">
        <v>2288.78</v>
      </c>
      <c r="G25" s="24" t="n">
        <v>0</v>
      </c>
      <c r="H25" s="21" t="n">
        <v>2288.78</v>
      </c>
      <c r="I25" s="24" t="n">
        <v>0</v>
      </c>
      <c r="J25" s="21" t="n">
        <v>2520.82</v>
      </c>
      <c r="K25" s="21" t="n">
        <v>2520.82</v>
      </c>
      <c r="L25" s="22" t="n">
        <v>0.101381522033573</v>
      </c>
      <c r="M25" s="23"/>
    </row>
    <row r="26" customFormat="false" ht="18.6" hidden="false" customHeight="true" outlineLevel="0" collapsed="false">
      <c r="A26" s="19" t="s">
        <v>44</v>
      </c>
      <c r="B26" s="20" t="s">
        <v>45</v>
      </c>
      <c r="C26" s="21" t="n">
        <v>126.75</v>
      </c>
      <c r="D26" s="21" t="n">
        <v>1868.73</v>
      </c>
      <c r="E26" s="21" t="n">
        <v>728.28</v>
      </c>
      <c r="F26" s="21" t="n">
        <v>1463.03</v>
      </c>
      <c r="G26" s="21" t="n">
        <v>728.28</v>
      </c>
      <c r="H26" s="21" t="n">
        <v>1463.03</v>
      </c>
      <c r="I26" s="21" t="n">
        <v>0</v>
      </c>
      <c r="J26" s="21" t="n">
        <v>2290.48</v>
      </c>
      <c r="K26" s="21" t="n">
        <v>2290.48</v>
      </c>
      <c r="L26" s="22" t="n">
        <v>0.565572818055679</v>
      </c>
      <c r="M26" s="23"/>
    </row>
    <row r="27" customFormat="false" ht="15.75" hidden="false" customHeight="false" outlineLevel="0" collapsed="false">
      <c r="A27" s="19" t="s">
        <v>46</v>
      </c>
      <c r="B27" s="20" t="s">
        <v>47</v>
      </c>
      <c r="C27" s="21" t="n">
        <v>683.69</v>
      </c>
      <c r="D27" s="21" t="n">
        <v>694.17</v>
      </c>
      <c r="E27" s="21" t="n">
        <v>781.12</v>
      </c>
      <c r="F27" s="21" t="n">
        <v>823.69</v>
      </c>
      <c r="G27" s="21" t="n">
        <v>781.12</v>
      </c>
      <c r="H27" s="21" t="n">
        <v>823.69</v>
      </c>
      <c r="I27" s="21" t="n">
        <v>0</v>
      </c>
      <c r="J27" s="21" t="n">
        <v>1548.6</v>
      </c>
      <c r="K27" s="21" t="n">
        <v>1548.6</v>
      </c>
      <c r="L27" s="22" t="n">
        <v>0.880076242275613</v>
      </c>
      <c r="M27" s="23"/>
    </row>
    <row r="28" customFormat="false" ht="15.75" hidden="false" customHeight="false" outlineLevel="0" collapsed="false">
      <c r="A28" s="19" t="s">
        <v>48</v>
      </c>
      <c r="B28" s="20" t="s">
        <v>49</v>
      </c>
      <c r="C28" s="21" t="n">
        <v>120.81</v>
      </c>
      <c r="D28" s="21" t="n">
        <v>425.47</v>
      </c>
      <c r="E28" s="21" t="n">
        <v>129.4</v>
      </c>
      <c r="F28" s="21" t="n">
        <v>452.37</v>
      </c>
      <c r="G28" s="21" t="n">
        <v>129.4</v>
      </c>
      <c r="H28" s="21" t="n">
        <v>452.37</v>
      </c>
      <c r="I28" s="21" t="n">
        <v>0</v>
      </c>
      <c r="J28" s="21" t="n">
        <v>599.39</v>
      </c>
      <c r="K28" s="21" t="n">
        <v>599.39</v>
      </c>
      <c r="L28" s="22" t="n">
        <v>0.324999447355041</v>
      </c>
      <c r="M28" s="23"/>
    </row>
    <row r="29" customFormat="false" ht="15.75" hidden="false" customHeight="false" outlineLevel="0" collapsed="false">
      <c r="A29" s="19" t="s">
        <v>50</v>
      </c>
      <c r="B29" s="20" t="s">
        <v>51</v>
      </c>
      <c r="C29" s="21" t="n">
        <v>119.66</v>
      </c>
      <c r="D29" s="24" t="n">
        <v>0</v>
      </c>
      <c r="E29" s="21" t="n">
        <v>136.91</v>
      </c>
      <c r="F29" s="24" t="n">
        <v>0</v>
      </c>
      <c r="G29" s="21" t="n">
        <v>136.91</v>
      </c>
      <c r="H29" s="24" t="n">
        <v>0</v>
      </c>
      <c r="I29" s="21" t="n">
        <v>0</v>
      </c>
      <c r="J29" s="24" t="n">
        <v>195.32</v>
      </c>
      <c r="K29" s="21" t="n">
        <v>195.32</v>
      </c>
      <c r="L29" s="22"/>
      <c r="M29" s="23"/>
    </row>
    <row r="30" customFormat="false" ht="15.75" hidden="false" customHeight="false" outlineLevel="0" collapsed="false">
      <c r="A30" s="19" t="s">
        <v>52</v>
      </c>
      <c r="B30" s="20" t="s">
        <v>53</v>
      </c>
      <c r="C30" s="21" t="n">
        <v>761.78</v>
      </c>
      <c r="D30" s="21" t="n">
        <v>196.15</v>
      </c>
      <c r="E30" s="21" t="n">
        <v>725.97</v>
      </c>
      <c r="F30" s="21" t="n">
        <v>205.25</v>
      </c>
      <c r="G30" s="21" t="n">
        <v>725.97</v>
      </c>
      <c r="H30" s="21" t="n">
        <v>205.25</v>
      </c>
      <c r="I30" s="21" t="n">
        <v>12.38</v>
      </c>
      <c r="J30" s="21" t="n">
        <v>1072.12</v>
      </c>
      <c r="K30" s="21" t="n">
        <v>1084.5</v>
      </c>
      <c r="L30" s="22" t="n">
        <v>4.22348355663825</v>
      </c>
      <c r="M30" s="23"/>
    </row>
    <row r="31" customFormat="false" ht="15.75" hidden="false" customHeight="false" outlineLevel="0" collapsed="false">
      <c r="A31" s="19" t="s">
        <v>54</v>
      </c>
      <c r="B31" s="20" t="s">
        <v>55</v>
      </c>
      <c r="C31" s="24" t="n">
        <v>0</v>
      </c>
      <c r="D31" s="21" t="n">
        <v>1893.11</v>
      </c>
      <c r="E31" s="24" t="n">
        <v>0</v>
      </c>
      <c r="F31" s="21" t="n">
        <v>2579.94</v>
      </c>
      <c r="G31" s="24" t="n">
        <v>0</v>
      </c>
      <c r="H31" s="21" t="n">
        <v>2579.94</v>
      </c>
      <c r="I31" s="24" t="n">
        <v>0</v>
      </c>
      <c r="J31" s="21" t="n">
        <v>2933.58</v>
      </c>
      <c r="K31" s="21" t="n">
        <v>2933.58</v>
      </c>
      <c r="L31" s="22" t="n">
        <v>0.137072955185004</v>
      </c>
      <c r="M31" s="23"/>
    </row>
    <row r="32" customFormat="false" ht="15.75" hidden="false" customHeight="false" outlineLevel="0" collapsed="false">
      <c r="A32" s="19" t="s">
        <v>56</v>
      </c>
      <c r="B32" s="20" t="s">
        <v>57</v>
      </c>
      <c r="C32" s="21" t="n">
        <v>285.47</v>
      </c>
      <c r="D32" s="21" t="n">
        <v>204.91</v>
      </c>
      <c r="E32" s="21" t="n">
        <v>250</v>
      </c>
      <c r="F32" s="21" t="n">
        <v>164.07</v>
      </c>
      <c r="G32" s="21" t="n">
        <v>250</v>
      </c>
      <c r="H32" s="21" t="n">
        <v>164.07</v>
      </c>
      <c r="I32" s="21" t="n">
        <v>0</v>
      </c>
      <c r="J32" s="21" t="n">
        <v>332.79</v>
      </c>
      <c r="K32" s="21" t="n">
        <v>332.79</v>
      </c>
      <c r="L32" s="22" t="n">
        <v>1.02834156152862</v>
      </c>
      <c r="M32" s="23"/>
    </row>
    <row r="33" customFormat="false" ht="15.75" hidden="false" customHeight="false" outlineLevel="0" collapsed="false">
      <c r="A33" s="19" t="s">
        <v>58</v>
      </c>
      <c r="B33" s="20" t="s">
        <v>59</v>
      </c>
      <c r="C33" s="24" t="n">
        <v>0</v>
      </c>
      <c r="D33" s="21" t="n">
        <v>2701.5</v>
      </c>
      <c r="E33" s="24" t="n">
        <v>0</v>
      </c>
      <c r="F33" s="21" t="n">
        <v>3060.89</v>
      </c>
      <c r="G33" s="24" t="n">
        <v>0</v>
      </c>
      <c r="H33" s="21" t="n">
        <v>3060.89</v>
      </c>
      <c r="I33" s="24" t="n">
        <v>0</v>
      </c>
      <c r="J33" s="21" t="n">
        <v>3347.78</v>
      </c>
      <c r="K33" s="21" t="n">
        <v>3347.78</v>
      </c>
      <c r="L33" s="22" t="n">
        <v>0.0937276413069403</v>
      </c>
      <c r="M33" s="23"/>
    </row>
    <row r="34" customFormat="false" ht="15.75" hidden="false" customHeight="false" outlineLevel="0" collapsed="false">
      <c r="A34" s="19" t="s">
        <v>60</v>
      </c>
      <c r="B34" s="20" t="s">
        <v>61</v>
      </c>
      <c r="C34" s="24" t="n">
        <v>0</v>
      </c>
      <c r="D34" s="21" t="n">
        <v>605.65</v>
      </c>
      <c r="E34" s="24" t="n">
        <v>0</v>
      </c>
      <c r="F34" s="21" t="n">
        <v>667.06</v>
      </c>
      <c r="G34" s="24" t="n">
        <v>0</v>
      </c>
      <c r="H34" s="21" t="n">
        <v>667.06</v>
      </c>
      <c r="I34" s="24" t="n">
        <v>0</v>
      </c>
      <c r="J34" s="21" t="n">
        <v>147.16</v>
      </c>
      <c r="K34" s="21" t="n">
        <v>147.16</v>
      </c>
      <c r="L34" s="22" t="n">
        <v>-0.779390159805715</v>
      </c>
      <c r="M34" s="23"/>
    </row>
    <row r="35" customFormat="false" ht="15.75" hidden="false" customHeight="false" outlineLevel="0" collapsed="false">
      <c r="A35" s="19" t="s">
        <v>62</v>
      </c>
      <c r="B35" s="20" t="s">
        <v>63</v>
      </c>
      <c r="C35" s="24" t="n">
        <v>0</v>
      </c>
      <c r="D35" s="21" t="n">
        <v>1089.04</v>
      </c>
      <c r="E35" s="24" t="n">
        <v>0</v>
      </c>
      <c r="F35" s="21" t="n">
        <v>1081.75</v>
      </c>
      <c r="G35" s="24" t="n">
        <v>0</v>
      </c>
      <c r="H35" s="21" t="n">
        <v>1081.75</v>
      </c>
      <c r="I35" s="24" t="n">
        <v>0</v>
      </c>
      <c r="J35" s="21" t="n">
        <v>949.85</v>
      </c>
      <c r="K35" s="21" t="n">
        <v>949.85</v>
      </c>
      <c r="L35" s="22" t="n">
        <v>-0.121932054541253</v>
      </c>
      <c r="M35" s="23"/>
    </row>
    <row r="36" customFormat="false" ht="15.75" hidden="false" customHeight="false" outlineLevel="0" collapsed="false">
      <c r="A36" s="19" t="s">
        <v>64</v>
      </c>
      <c r="B36" s="20" t="s">
        <v>65</v>
      </c>
      <c r="C36" s="21" t="n">
        <v>84</v>
      </c>
      <c r="D36" s="21" t="n">
        <v>235.73</v>
      </c>
      <c r="E36" s="21" t="n">
        <v>97.77</v>
      </c>
      <c r="F36" s="21" t="n">
        <v>285.04</v>
      </c>
      <c r="G36" s="21" t="n">
        <v>97.77</v>
      </c>
      <c r="H36" s="21" t="n">
        <v>285.04</v>
      </c>
      <c r="I36" s="21" t="n">
        <v>0</v>
      </c>
      <c r="J36" s="21" t="n">
        <v>389.35</v>
      </c>
      <c r="K36" s="21" t="n">
        <v>389.35</v>
      </c>
      <c r="L36" s="22" t="n">
        <v>0.365948638787539</v>
      </c>
      <c r="M36" s="23"/>
    </row>
    <row r="37" customFormat="false" ht="15" hidden="false" customHeight="true" outlineLevel="0" collapsed="false">
      <c r="A37" s="19" t="s">
        <v>66</v>
      </c>
      <c r="B37" s="20" t="s">
        <v>67</v>
      </c>
      <c r="C37" s="24" t="n">
        <v>0</v>
      </c>
      <c r="D37" s="21" t="n">
        <v>439.26</v>
      </c>
      <c r="E37" s="24" t="n">
        <v>0</v>
      </c>
      <c r="F37" s="21" t="n">
        <v>492.81</v>
      </c>
      <c r="G37" s="24" t="n">
        <v>0</v>
      </c>
      <c r="H37" s="21" t="n">
        <v>524.81</v>
      </c>
      <c r="I37" s="24" t="n">
        <v>0</v>
      </c>
      <c r="J37" s="21" t="n">
        <v>669.32</v>
      </c>
      <c r="K37" s="21" t="n">
        <v>669.32</v>
      </c>
      <c r="L37" s="22" t="n">
        <v>0.358170491670218</v>
      </c>
      <c r="M37" s="23"/>
    </row>
    <row r="38" customFormat="false" ht="15.75" hidden="false" customHeight="false" outlineLevel="0" collapsed="false">
      <c r="A38" s="19" t="s">
        <v>68</v>
      </c>
      <c r="B38" s="20" t="s">
        <v>69</v>
      </c>
      <c r="C38" s="24" t="n">
        <v>0</v>
      </c>
      <c r="D38" s="21" t="n">
        <v>73.05</v>
      </c>
      <c r="E38" s="24" t="n">
        <v>0</v>
      </c>
      <c r="F38" s="21" t="n">
        <v>61.18</v>
      </c>
      <c r="G38" s="24" t="n">
        <v>0</v>
      </c>
      <c r="H38" s="21" t="n">
        <v>61.18</v>
      </c>
      <c r="I38" s="24" t="n">
        <v>0</v>
      </c>
      <c r="J38" s="21" t="n">
        <v>686.18</v>
      </c>
      <c r="K38" s="21" t="n">
        <v>686.18</v>
      </c>
      <c r="L38" s="22" t="n">
        <v>10.2157567832625</v>
      </c>
      <c r="M38" s="23"/>
    </row>
    <row r="39" customFormat="false" ht="28.9" hidden="false" customHeight="true" outlineLevel="0" collapsed="false">
      <c r="A39" s="19" t="s">
        <v>70</v>
      </c>
      <c r="B39" s="20" t="s">
        <v>71</v>
      </c>
      <c r="C39" s="24" t="n">
        <v>0</v>
      </c>
      <c r="D39" s="21" t="n">
        <v>570.12</v>
      </c>
      <c r="E39" s="24" t="n">
        <v>0</v>
      </c>
      <c r="F39" s="21" t="n">
        <v>597.79</v>
      </c>
      <c r="G39" s="24" t="n">
        <v>0</v>
      </c>
      <c r="H39" s="21" t="n">
        <v>597.79</v>
      </c>
      <c r="I39" s="24" t="n">
        <v>4</v>
      </c>
      <c r="J39" s="21" t="n">
        <v>656.26</v>
      </c>
      <c r="K39" s="21" t="n">
        <v>660.26</v>
      </c>
      <c r="L39" s="22" t="n">
        <v>0.097810267819803</v>
      </c>
      <c r="M39" s="23"/>
    </row>
    <row r="40" customFormat="false" ht="27.6" hidden="false" customHeight="true" outlineLevel="0" collapsed="false">
      <c r="A40" s="19" t="s">
        <v>72</v>
      </c>
      <c r="B40" s="20" t="s">
        <v>73</v>
      </c>
      <c r="C40" s="21" t="n">
        <v>546.97</v>
      </c>
      <c r="D40" s="21" t="n">
        <v>188.83</v>
      </c>
      <c r="E40" s="21" t="n">
        <v>588.16</v>
      </c>
      <c r="F40" s="21" t="n">
        <v>360.36</v>
      </c>
      <c r="G40" s="21" t="n">
        <v>588.16</v>
      </c>
      <c r="H40" s="21" t="n">
        <v>360.36</v>
      </c>
      <c r="I40" s="21" t="n">
        <v>115.28</v>
      </c>
      <c r="J40" s="21" t="n">
        <v>727.13</v>
      </c>
      <c r="K40" s="21" t="n">
        <v>842.41</v>
      </c>
      <c r="L40" s="22" t="n">
        <v>1.01778776778777</v>
      </c>
      <c r="M40" s="23"/>
    </row>
    <row r="41" customFormat="false" ht="15.75" hidden="false" customHeight="false" outlineLevel="0" collapsed="false">
      <c r="A41" s="19" t="s">
        <v>74</v>
      </c>
      <c r="B41" s="20" t="s">
        <v>75</v>
      </c>
      <c r="C41" s="24" t="n">
        <v>0</v>
      </c>
      <c r="D41" s="21" t="n">
        <v>24704.78</v>
      </c>
      <c r="E41" s="24" t="n">
        <v>0</v>
      </c>
      <c r="F41" s="21" t="n">
        <v>27565.19</v>
      </c>
      <c r="G41" s="24" t="n">
        <v>0</v>
      </c>
      <c r="H41" s="21" t="n">
        <v>27565.19</v>
      </c>
      <c r="I41" s="24" t="n">
        <v>0</v>
      </c>
      <c r="J41" s="21" t="n">
        <v>28528.52</v>
      </c>
      <c r="K41" s="21" t="n">
        <v>28528.52</v>
      </c>
      <c r="L41" s="22" t="n">
        <v>0.0349473375659664</v>
      </c>
      <c r="M41" s="23"/>
    </row>
    <row r="42" customFormat="false" ht="15.75" hidden="false" customHeight="false" outlineLevel="0" collapsed="false">
      <c r="A42" s="19" t="s">
        <v>76</v>
      </c>
      <c r="B42" s="20" t="s">
        <v>77</v>
      </c>
      <c r="C42" s="21" t="n">
        <v>2946.62</v>
      </c>
      <c r="D42" s="21" t="n">
        <v>5691.97</v>
      </c>
      <c r="E42" s="21" t="n">
        <v>3785.6</v>
      </c>
      <c r="F42" s="21" t="n">
        <v>6604.57</v>
      </c>
      <c r="G42" s="21" t="n">
        <v>3252.6</v>
      </c>
      <c r="H42" s="21" t="n">
        <v>6604.57</v>
      </c>
      <c r="I42" s="21" t="n">
        <v>0</v>
      </c>
      <c r="J42" s="21" t="n">
        <v>11515.44</v>
      </c>
      <c r="K42" s="21" t="n">
        <v>11515.44</v>
      </c>
      <c r="L42" s="22" t="n">
        <v>0.743556355674934</v>
      </c>
      <c r="M42" s="23"/>
    </row>
    <row r="43" customFormat="false" ht="15.75" hidden="false" customHeight="false" outlineLevel="0" collapsed="false">
      <c r="A43" s="19" t="s">
        <v>78</v>
      </c>
      <c r="B43" s="20" t="s">
        <v>79</v>
      </c>
      <c r="C43" s="21" t="n">
        <v>180</v>
      </c>
      <c r="D43" s="21" t="n">
        <v>458.14</v>
      </c>
      <c r="E43" s="21" t="n">
        <v>170.62</v>
      </c>
      <c r="F43" s="21" t="n">
        <v>532.98</v>
      </c>
      <c r="G43" s="21" t="n">
        <v>170.62</v>
      </c>
      <c r="H43" s="21" t="n">
        <v>537.98</v>
      </c>
      <c r="I43" s="21" t="n">
        <v>0</v>
      </c>
      <c r="J43" s="21" t="n">
        <v>720.23</v>
      </c>
      <c r="K43" s="21" t="n">
        <v>720.23</v>
      </c>
      <c r="L43" s="22" t="n">
        <v>0.351326503808773</v>
      </c>
      <c r="M43" s="23"/>
    </row>
    <row r="44" customFormat="false" ht="15.75" hidden="false" customHeight="true" outlineLevel="0" collapsed="false">
      <c r="A44" s="19" t="s">
        <v>80</v>
      </c>
      <c r="B44" s="20" t="s">
        <v>81</v>
      </c>
      <c r="C44" s="21" t="n">
        <v>450.09</v>
      </c>
      <c r="D44" s="21" t="n">
        <v>692.77</v>
      </c>
      <c r="E44" s="21" t="n">
        <v>489.81</v>
      </c>
      <c r="F44" s="21" t="n">
        <v>789.68</v>
      </c>
      <c r="G44" s="21" t="n">
        <v>489.81</v>
      </c>
      <c r="H44" s="21" t="n">
        <v>789.68</v>
      </c>
      <c r="I44" s="21" t="n">
        <v>0</v>
      </c>
      <c r="J44" s="21" t="n">
        <v>1282.98</v>
      </c>
      <c r="K44" s="21" t="n">
        <v>1282.98</v>
      </c>
      <c r="L44" s="22" t="n">
        <v>0.624683416067268</v>
      </c>
      <c r="M44" s="23"/>
    </row>
    <row r="45" customFormat="false" ht="15.75" hidden="false" customHeight="false" outlineLevel="0" collapsed="false">
      <c r="A45" s="25" t="s">
        <v>82</v>
      </c>
      <c r="B45" s="20" t="s">
        <v>83</v>
      </c>
      <c r="C45" s="24" t="n">
        <v>0</v>
      </c>
      <c r="D45" s="21" t="n">
        <v>216.33</v>
      </c>
      <c r="E45" s="24" t="n">
        <v>0</v>
      </c>
      <c r="F45" s="21" t="n">
        <v>252.49</v>
      </c>
      <c r="G45" s="24" t="n">
        <v>0</v>
      </c>
      <c r="H45" s="21" t="n">
        <v>252.49</v>
      </c>
      <c r="I45" s="24" t="n">
        <v>0</v>
      </c>
      <c r="J45" s="21" t="n">
        <v>233.29</v>
      </c>
      <c r="K45" s="21" t="n">
        <v>233.29</v>
      </c>
      <c r="L45" s="22" t="n">
        <v>-0.0760426155491307</v>
      </c>
      <c r="M45" s="23"/>
    </row>
    <row r="46" customFormat="false" ht="15.75" hidden="false" customHeight="false" outlineLevel="0" collapsed="false">
      <c r="A46" s="19" t="s">
        <v>84</v>
      </c>
      <c r="B46" s="20" t="s">
        <v>85</v>
      </c>
      <c r="C46" s="21" t="n">
        <v>846</v>
      </c>
      <c r="D46" s="21" t="n">
        <v>2043.68</v>
      </c>
      <c r="E46" s="21" t="n">
        <v>1146.56</v>
      </c>
      <c r="F46" s="21" t="n">
        <v>2087.75</v>
      </c>
      <c r="G46" s="21" t="n">
        <v>1146.56</v>
      </c>
      <c r="H46" s="21" t="n">
        <v>2087.75</v>
      </c>
      <c r="I46" s="21" t="n">
        <v>0</v>
      </c>
      <c r="J46" s="21" t="n">
        <v>3434.75</v>
      </c>
      <c r="K46" s="21" t="n">
        <v>3434.75</v>
      </c>
      <c r="L46" s="22" t="n">
        <v>0.64519219255179</v>
      </c>
      <c r="M46" s="23"/>
    </row>
    <row r="47" customFormat="false" ht="15.75" hidden="false" customHeight="false" outlineLevel="0" collapsed="false">
      <c r="A47" s="19" t="s">
        <v>86</v>
      </c>
      <c r="B47" s="20" t="s">
        <v>87</v>
      </c>
      <c r="C47" s="21" t="n">
        <v>3398.1</v>
      </c>
      <c r="D47" s="21" t="n">
        <v>1012.1</v>
      </c>
      <c r="E47" s="21" t="n">
        <v>2717.14</v>
      </c>
      <c r="F47" s="21" t="n">
        <v>1236.25</v>
      </c>
      <c r="G47" s="21" t="n">
        <v>2717.14</v>
      </c>
      <c r="H47" s="21" t="n">
        <v>1236.25</v>
      </c>
      <c r="I47" s="21" t="n">
        <v>0</v>
      </c>
      <c r="J47" s="21" t="n">
        <v>4169.26</v>
      </c>
      <c r="K47" s="21" t="n">
        <v>4169.26</v>
      </c>
      <c r="L47" s="22" t="n">
        <v>2.3725055611729</v>
      </c>
      <c r="M47" s="23"/>
    </row>
    <row r="48" customFormat="false" ht="15.75" hidden="false" customHeight="false" outlineLevel="0" collapsed="false">
      <c r="A48" s="19" t="s">
        <v>88</v>
      </c>
      <c r="B48" s="20" t="s">
        <v>89</v>
      </c>
      <c r="C48" s="21" t="n">
        <v>166.74</v>
      </c>
      <c r="D48" s="24" t="n">
        <v>0</v>
      </c>
      <c r="E48" s="21" t="n">
        <v>183.43</v>
      </c>
      <c r="F48" s="24" t="n">
        <v>0</v>
      </c>
      <c r="G48" s="21" t="n">
        <v>183.43</v>
      </c>
      <c r="H48" s="24" t="n">
        <v>0</v>
      </c>
      <c r="I48" s="21" t="n">
        <v>0</v>
      </c>
      <c r="J48" s="24" t="n">
        <v>197.8</v>
      </c>
      <c r="K48" s="21" t="n">
        <v>197.8</v>
      </c>
      <c r="L48" s="22"/>
      <c r="M48" s="23"/>
    </row>
    <row r="49" customFormat="false" ht="15.75" hidden="false" customHeight="false" outlineLevel="0" collapsed="false">
      <c r="A49" s="19" t="s">
        <v>90</v>
      </c>
      <c r="B49" s="20" t="s">
        <v>91</v>
      </c>
      <c r="C49" s="21" t="n">
        <v>20.65</v>
      </c>
      <c r="D49" s="21" t="n">
        <v>3095.34</v>
      </c>
      <c r="E49" s="21" t="n">
        <v>247.59</v>
      </c>
      <c r="F49" s="21" t="n">
        <v>3068.12</v>
      </c>
      <c r="G49" s="21" t="n">
        <v>247.59</v>
      </c>
      <c r="H49" s="21" t="n">
        <v>3068.12</v>
      </c>
      <c r="I49" s="21" t="n">
        <v>0</v>
      </c>
      <c r="J49" s="21" t="n">
        <v>3485.72</v>
      </c>
      <c r="K49" s="21" t="n">
        <v>3485.72</v>
      </c>
      <c r="L49" s="22" t="n">
        <v>0.136109409019204</v>
      </c>
      <c r="M49" s="23"/>
    </row>
    <row r="50" s="26" customFormat="true" ht="15.75" hidden="false" customHeight="false" outlineLevel="0" collapsed="false">
      <c r="A50" s="19" t="s">
        <v>92</v>
      </c>
      <c r="B50" s="20" t="s">
        <v>93</v>
      </c>
      <c r="C50" s="21" t="n">
        <v>2490.56</v>
      </c>
      <c r="D50" s="21" t="n">
        <v>366.48</v>
      </c>
      <c r="E50" s="21" t="n">
        <v>2285.87</v>
      </c>
      <c r="F50" s="21" t="n">
        <v>417.53</v>
      </c>
      <c r="G50" s="21" t="n">
        <v>2285.87</v>
      </c>
      <c r="H50" s="21" t="n">
        <v>417.53</v>
      </c>
      <c r="I50" s="21" t="n">
        <v>1238.56</v>
      </c>
      <c r="J50" s="21" t="n">
        <v>1671.79</v>
      </c>
      <c r="K50" s="21" t="n">
        <v>2910.35</v>
      </c>
      <c r="L50" s="22" t="n">
        <v>3.0039997125955</v>
      </c>
      <c r="M50" s="23"/>
    </row>
    <row r="51" customFormat="false" ht="15.75" hidden="false" customHeight="false" outlineLevel="0" collapsed="false">
      <c r="A51" s="19" t="s">
        <v>94</v>
      </c>
      <c r="B51" s="20" t="s">
        <v>95</v>
      </c>
      <c r="C51" s="21" t="n">
        <v>335.27</v>
      </c>
      <c r="D51" s="21" t="n">
        <v>317.8</v>
      </c>
      <c r="E51" s="21" t="n">
        <v>372.63</v>
      </c>
      <c r="F51" s="21" t="n">
        <v>371.44</v>
      </c>
      <c r="G51" s="21" t="n">
        <v>372.63</v>
      </c>
      <c r="H51" s="21" t="n">
        <v>411.44</v>
      </c>
      <c r="I51" s="21" t="n">
        <v>0</v>
      </c>
      <c r="J51" s="21" t="n">
        <v>800.59</v>
      </c>
      <c r="K51" s="21" t="n">
        <v>800.59</v>
      </c>
      <c r="L51" s="22" t="n">
        <v>1.15536829636011</v>
      </c>
      <c r="M51" s="23"/>
    </row>
    <row r="52" customFormat="false" ht="15.75" hidden="false" customHeight="false" outlineLevel="0" collapsed="false">
      <c r="A52" s="19" t="s">
        <v>96</v>
      </c>
      <c r="B52" s="20" t="s">
        <v>97</v>
      </c>
      <c r="C52" s="21" t="n">
        <v>391.72</v>
      </c>
      <c r="D52" s="21" t="n">
        <v>638.21</v>
      </c>
      <c r="E52" s="21" t="n">
        <v>426.13</v>
      </c>
      <c r="F52" s="21" t="n">
        <v>657.12</v>
      </c>
      <c r="G52" s="21" t="n">
        <v>426.13</v>
      </c>
      <c r="H52" s="21" t="n">
        <v>657.12</v>
      </c>
      <c r="I52" s="21" t="n">
        <v>0</v>
      </c>
      <c r="J52" s="21" t="n">
        <v>1203.26</v>
      </c>
      <c r="K52" s="21" t="n">
        <v>1203.26</v>
      </c>
      <c r="L52" s="22" t="n">
        <v>0.831111516922328</v>
      </c>
      <c r="M52" s="23"/>
    </row>
    <row r="53" customFormat="false" ht="15.75" hidden="false" customHeight="false" outlineLevel="0" collapsed="false">
      <c r="A53" s="19" t="s">
        <v>98</v>
      </c>
      <c r="B53" s="20" t="s">
        <v>99</v>
      </c>
      <c r="C53" s="21" t="n">
        <v>384.07</v>
      </c>
      <c r="D53" s="21" t="n">
        <v>947.79</v>
      </c>
      <c r="E53" s="21" t="n">
        <v>420.27</v>
      </c>
      <c r="F53" s="21" t="n">
        <v>1053.66</v>
      </c>
      <c r="G53" s="21" t="n">
        <v>420.27</v>
      </c>
      <c r="H53" s="21" t="n">
        <v>1053.66</v>
      </c>
      <c r="I53" s="21" t="n">
        <v>0</v>
      </c>
      <c r="J53" s="21" t="n">
        <v>1701.06</v>
      </c>
      <c r="K53" s="21" t="n">
        <v>1701.06</v>
      </c>
      <c r="L53" s="22" t="n">
        <v>0.614429702180969</v>
      </c>
      <c r="M53" s="23"/>
    </row>
    <row r="54" customFormat="false" ht="15.75" hidden="false" customHeight="false" outlineLevel="0" collapsed="false">
      <c r="A54" s="19" t="s">
        <v>100</v>
      </c>
      <c r="B54" s="20" t="s">
        <v>101</v>
      </c>
      <c r="C54" s="24" t="n">
        <v>0</v>
      </c>
      <c r="D54" s="21" t="n">
        <v>658.94</v>
      </c>
      <c r="E54" s="24" t="n">
        <v>0</v>
      </c>
      <c r="F54" s="21" t="n">
        <v>707.82</v>
      </c>
      <c r="G54" s="24" t="n">
        <v>0</v>
      </c>
      <c r="H54" s="21" t="n">
        <v>707.82</v>
      </c>
      <c r="I54" s="24" t="n">
        <v>0</v>
      </c>
      <c r="J54" s="21" t="n">
        <v>841.58</v>
      </c>
      <c r="K54" s="21" t="n">
        <v>841.58</v>
      </c>
      <c r="L54" s="22" t="n">
        <v>0.188974598061654</v>
      </c>
      <c r="M54" s="23"/>
    </row>
    <row r="55" customFormat="false" ht="18" hidden="false" customHeight="true" outlineLevel="0" collapsed="false">
      <c r="A55" s="19" t="s">
        <v>102</v>
      </c>
      <c r="B55" s="20" t="s">
        <v>103</v>
      </c>
      <c r="C55" s="27" t="n">
        <v>318.89</v>
      </c>
      <c r="D55" s="27" t="n">
        <v>392.59</v>
      </c>
      <c r="E55" s="27" t="n">
        <v>251.71</v>
      </c>
      <c r="F55" s="27" t="n">
        <v>481.26</v>
      </c>
      <c r="G55" s="27" t="n">
        <v>251.71</v>
      </c>
      <c r="H55" s="27" t="n">
        <v>481.26</v>
      </c>
      <c r="I55" s="27" t="n">
        <v>0</v>
      </c>
      <c r="J55" s="27" t="n">
        <v>822.1</v>
      </c>
      <c r="K55" s="27" t="n">
        <v>822.1</v>
      </c>
      <c r="L55" s="22" t="n">
        <v>0.708224244691019</v>
      </c>
      <c r="M55" s="23"/>
    </row>
    <row r="56" customFormat="false" ht="15.75" hidden="false" customHeight="true" outlineLevel="0" collapsed="false">
      <c r="A56" s="19"/>
      <c r="B56" s="28" t="s">
        <v>104</v>
      </c>
      <c r="C56" s="29" t="n">
        <v>7320.88</v>
      </c>
      <c r="D56" s="29" t="n">
        <v>23116.56</v>
      </c>
      <c r="E56" s="29" t="n">
        <v>8027.25</v>
      </c>
      <c r="F56" s="29" t="n">
        <v>25217.09</v>
      </c>
      <c r="G56" s="29" t="n">
        <v>5701.25</v>
      </c>
      <c r="H56" s="30" t="n">
        <v>23086.9</v>
      </c>
      <c r="I56" s="29" t="n">
        <v>0</v>
      </c>
      <c r="J56" s="29" t="n">
        <v>32358.36</v>
      </c>
      <c r="K56" s="21" t="n">
        <v>32358.36</v>
      </c>
      <c r="L56" s="22" t="e">
        <f aca="false"/>
        <v>#REF!</v>
      </c>
      <c r="M56" s="23"/>
    </row>
    <row r="57" customFormat="false" ht="41.45" hidden="false" customHeight="true" outlineLevel="0" collapsed="false">
      <c r="A57" s="19"/>
      <c r="B57" s="20" t="s">
        <v>105</v>
      </c>
      <c r="C57" s="31" t="n">
        <v>600.31</v>
      </c>
      <c r="D57" s="32" t="n">
        <v>0</v>
      </c>
      <c r="E57" s="31" t="n">
        <v>1888.63</v>
      </c>
      <c r="F57" s="32" t="n">
        <v>0</v>
      </c>
      <c r="G57" s="31" t="n">
        <v>1888.63</v>
      </c>
      <c r="H57" s="32" t="n">
        <v>0</v>
      </c>
      <c r="I57" s="32" t="n">
        <v>0</v>
      </c>
      <c r="J57" s="31" t="n">
        <v>1967.41</v>
      </c>
      <c r="K57" s="33" t="n">
        <v>1967.41</v>
      </c>
      <c r="L57" s="22" t="e">
        <f aca="false"/>
        <v>#DIV/0!</v>
      </c>
      <c r="M57" s="23"/>
    </row>
    <row r="58" customFormat="false" ht="15.75" hidden="false" customHeight="false" outlineLevel="0" collapsed="false">
      <c r="A58" s="34" t="s">
        <v>106</v>
      </c>
      <c r="B58" s="20" t="s">
        <v>107</v>
      </c>
      <c r="C58" s="24" t="n">
        <v>0</v>
      </c>
      <c r="D58" s="24" t="n">
        <v>0</v>
      </c>
      <c r="E58" s="24" t="n">
        <v>0</v>
      </c>
      <c r="F58" s="24" t="n">
        <v>0</v>
      </c>
      <c r="G58" s="21" t="n">
        <v>49</v>
      </c>
      <c r="H58" s="24" t="n">
        <v>0</v>
      </c>
      <c r="I58" s="24"/>
      <c r="J58" s="35"/>
      <c r="K58" s="21" t="n">
        <v>49</v>
      </c>
      <c r="L58" s="22"/>
      <c r="M58" s="23"/>
    </row>
    <row r="59" customFormat="false" ht="15.75" hidden="false" customHeight="false" outlineLevel="0" collapsed="false">
      <c r="A59" s="34" t="s">
        <v>108</v>
      </c>
      <c r="B59" s="36" t="s">
        <v>109</v>
      </c>
      <c r="C59" s="24" t="n">
        <v>0</v>
      </c>
      <c r="D59" s="24" t="n">
        <v>0</v>
      </c>
      <c r="E59" s="24" t="n">
        <v>147.14</v>
      </c>
      <c r="F59" s="24" t="n">
        <v>167.58</v>
      </c>
      <c r="G59" s="24" t="n">
        <v>147.14</v>
      </c>
      <c r="H59" s="24" t="n">
        <v>167.58</v>
      </c>
      <c r="I59" s="21" t="n">
        <v>0</v>
      </c>
      <c r="J59" s="21" t="n">
        <v>314.77</v>
      </c>
      <c r="K59" s="21" t="n">
        <v>314.77</v>
      </c>
      <c r="L59" s="22"/>
      <c r="M59" s="23"/>
    </row>
    <row r="60" customFormat="false" ht="22.15" hidden="false" customHeight="true" outlineLevel="0" collapsed="false">
      <c r="A60" s="37"/>
      <c r="B60" s="38" t="s">
        <v>110</v>
      </c>
      <c r="C60" s="39" t="n">
        <v>40707.41</v>
      </c>
      <c r="D60" s="39" t="n">
        <v>126096.11</v>
      </c>
      <c r="E60" s="39" t="n">
        <v>47993.51</v>
      </c>
      <c r="F60" s="39" t="n">
        <v>139859.88</v>
      </c>
      <c r="G60" s="39" t="n">
        <v>45199.46</v>
      </c>
      <c r="H60" s="39" t="n">
        <v>137806.69</v>
      </c>
      <c r="I60" s="39" t="n">
        <v>3812.84</v>
      </c>
      <c r="J60" s="39" t="n">
        <v>190984.49</v>
      </c>
      <c r="K60" s="39" t="n">
        <v>194846.33</v>
      </c>
      <c r="L60" s="39" t="e">
        <f aca="false"/>
        <v>#REF!</v>
      </c>
      <c r="M60" s="39" t="n">
        <v>0</v>
      </c>
    </row>
  </sheetData>
  <autoFilter ref="A11:K60"/>
  <mergeCells count="15">
    <mergeCell ref="A2:K2"/>
    <mergeCell ref="A4:K4"/>
    <mergeCell ref="I5:K5"/>
    <mergeCell ref="A6:A8"/>
    <mergeCell ref="B6:B8"/>
    <mergeCell ref="C6:D6"/>
    <mergeCell ref="E6:F6"/>
    <mergeCell ref="G6:H6"/>
    <mergeCell ref="I6:K6"/>
    <mergeCell ref="C7:D7"/>
    <mergeCell ref="E7:F7"/>
    <mergeCell ref="G7:H7"/>
    <mergeCell ref="I7:K8"/>
    <mergeCell ref="L8:M8"/>
    <mergeCell ref="A55:A57"/>
  </mergeCells>
  <printOptions headings="false" gridLines="false" gridLinesSet="true" horizontalCentered="true" verticalCentered="false"/>
  <pageMargins left="1.18125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3T11:42:25Z</dcterms:created>
  <dc:creator>BUDGET DIVISION,FINANCE DEPT.</dc:creator>
  <dc:description/>
  <dc:language>en-US</dc:language>
  <cp:lastModifiedBy>Siyon</cp:lastModifiedBy>
  <cp:lastPrinted>2017-03-12T15:49:14Z</cp:lastPrinted>
  <dcterms:modified xsi:type="dcterms:W3CDTF">2017-03-21T10:33:10Z</dcterms:modified>
  <cp:revision>0</cp:revision>
  <dc:subject/>
  <dc:title/>
</cp:coreProperties>
</file>